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казённое образовательное учреждение дополнительного образования детей «Дом детского творчества»</t>
  </si>
  <si>
    <t xml:space="preserve">ДОД</t>
  </si>
  <si>
    <t xml:space="preserve">2. Муниципальное бюджетное образовательное учреждение дополнительного образования детей «Детско-юношеская спортивная школа» имени С.С. Реутова</t>
  </si>
  <si>
    <t xml:space="preserve">3. Муниципальное бюджетное учреждение дополнительного образования «Чернская детская музыкальная школа им. Ю. Самойлов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0" width="13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8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7" t="s">
        <v>22</v>
      </c>
      <c r="W2" s="8"/>
    </row>
    <row r="3" s="3" customFormat="true" ht="15.75" hidden="false" customHeight="true" outlineLevel="0" collapsed="false">
      <c r="A3" s="9" t="s">
        <v>23</v>
      </c>
      <c r="B3" s="9"/>
      <c r="C3" s="10" t="n">
        <v>1</v>
      </c>
      <c r="D3" s="10" t="n">
        <v>1</v>
      </c>
      <c r="E3" s="10" t="n">
        <v>2</v>
      </c>
      <c r="F3" s="10" t="n">
        <v>1</v>
      </c>
      <c r="G3" s="10" t="n">
        <v>2</v>
      </c>
      <c r="H3" s="10" t="n">
        <v>1</v>
      </c>
      <c r="I3" s="10" t="n">
        <v>2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2</v>
      </c>
      <c r="P3" s="10" t="n">
        <v>1</v>
      </c>
      <c r="Q3" s="10" t="n">
        <v>1</v>
      </c>
      <c r="R3" s="10" t="n">
        <v>2</v>
      </c>
      <c r="S3" s="10" t="n">
        <v>1</v>
      </c>
      <c r="T3" s="10" t="n">
        <v>1</v>
      </c>
      <c r="U3" s="10" t="n">
        <v>1</v>
      </c>
      <c r="V3" s="10" t="n">
        <v>1</v>
      </c>
      <c r="W3" s="8"/>
    </row>
    <row r="4" s="3" customFormat="true" ht="15.75" hidden="false" customHeight="true" outlineLevel="0" collapsed="false">
      <c r="A4" s="9" t="s">
        <v>24</v>
      </c>
      <c r="B4" s="9"/>
      <c r="C4" s="10" t="n">
        <v>1</v>
      </c>
      <c r="D4" s="10" t="n">
        <v>1</v>
      </c>
      <c r="E4" s="10" t="n">
        <v>2</v>
      </c>
      <c r="F4" s="10" t="n">
        <v>1</v>
      </c>
      <c r="G4" s="10" t="n">
        <v>2</v>
      </c>
      <c r="H4" s="10" t="n">
        <v>0</v>
      </c>
      <c r="I4" s="10" t="n">
        <v>0</v>
      </c>
      <c r="J4" s="10" t="n">
        <v>1</v>
      </c>
      <c r="K4" s="10" t="n">
        <v>1</v>
      </c>
      <c r="L4" s="10" t="n">
        <v>1</v>
      </c>
      <c r="M4" s="10" t="n">
        <v>0</v>
      </c>
      <c r="N4" s="10" t="n">
        <v>1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8"/>
    </row>
    <row r="5" s="3" customFormat="true" ht="15.75" hidden="false" customHeight="false" outlineLevel="0" collapsed="false">
      <c r="A5" s="11" t="s">
        <v>25</v>
      </c>
      <c r="B5" s="11"/>
      <c r="C5" s="12" t="n">
        <v>97</v>
      </c>
      <c r="D5" s="12" t="n">
        <v>93.33</v>
      </c>
      <c r="E5" s="12" t="n">
        <v>99.33</v>
      </c>
      <c r="F5" s="12" t="n">
        <v>96.83</v>
      </c>
      <c r="G5" s="12" t="n">
        <v>93.33</v>
      </c>
      <c r="H5" s="12" t="n">
        <v>97</v>
      </c>
      <c r="I5" s="12" t="n">
        <v>95.17</v>
      </c>
      <c r="J5" s="12" t="n">
        <v>73.33</v>
      </c>
      <c r="K5" s="12" t="n">
        <v>73.33</v>
      </c>
      <c r="L5" s="12" t="n">
        <v>89.67</v>
      </c>
      <c r="M5" s="12" t="n">
        <v>78.23</v>
      </c>
      <c r="N5" s="12" t="n">
        <v>98.67</v>
      </c>
      <c r="O5" s="12" t="n">
        <v>98.67</v>
      </c>
      <c r="P5" s="12" t="n">
        <v>98.33</v>
      </c>
      <c r="Q5" s="12" t="n">
        <v>98.6</v>
      </c>
      <c r="R5" s="12" t="n">
        <v>98.67</v>
      </c>
      <c r="S5" s="12" t="n">
        <v>98.33</v>
      </c>
      <c r="T5" s="12" t="n">
        <v>98.33</v>
      </c>
      <c r="U5" s="12" t="n">
        <v>98.43</v>
      </c>
      <c r="V5" s="12" t="n">
        <v>93.45</v>
      </c>
    </row>
    <row r="6" s="3" customFormat="true" ht="31.5" hidden="false" customHeight="false" outlineLevel="0" collapsed="false">
      <c r="A6" s="13" t="s">
        <v>26</v>
      </c>
      <c r="B6" s="4" t="s">
        <v>27</v>
      </c>
      <c r="C6" s="14" t="n">
        <v>95</v>
      </c>
      <c r="D6" s="14" t="n">
        <v>90</v>
      </c>
      <c r="E6" s="14" t="n">
        <v>100</v>
      </c>
      <c r="F6" s="15" t="n">
        <v>95.5</v>
      </c>
      <c r="G6" s="16" t="n">
        <v>80</v>
      </c>
      <c r="H6" s="16" t="n">
        <v>96</v>
      </c>
      <c r="I6" s="17" t="n">
        <v>88</v>
      </c>
      <c r="J6" s="16" t="n">
        <v>60</v>
      </c>
      <c r="K6" s="16" t="n">
        <v>60</v>
      </c>
      <c r="L6" s="16" t="n">
        <v>87</v>
      </c>
      <c r="M6" s="17" t="n">
        <v>68.1</v>
      </c>
      <c r="N6" s="16" t="n">
        <v>100</v>
      </c>
      <c r="O6" s="16" t="n">
        <v>99</v>
      </c>
      <c r="P6" s="16" t="n">
        <v>98</v>
      </c>
      <c r="Q6" s="17" t="n">
        <v>99.2</v>
      </c>
      <c r="R6" s="16" t="n">
        <v>99</v>
      </c>
      <c r="S6" s="16" t="n">
        <v>99</v>
      </c>
      <c r="T6" s="16" t="n">
        <v>99</v>
      </c>
      <c r="U6" s="17" t="n">
        <v>99</v>
      </c>
      <c r="V6" s="18" t="n">
        <v>89.96</v>
      </c>
    </row>
    <row r="7" customFormat="false" ht="31.5" hidden="false" customHeight="false" outlineLevel="0" collapsed="false">
      <c r="A7" s="13" t="s">
        <v>28</v>
      </c>
      <c r="B7" s="4" t="s">
        <v>27</v>
      </c>
      <c r="C7" s="14" t="n">
        <v>100</v>
      </c>
      <c r="D7" s="14" t="n">
        <v>100</v>
      </c>
      <c r="E7" s="14" t="n">
        <v>100</v>
      </c>
      <c r="F7" s="15" t="n">
        <v>100</v>
      </c>
      <c r="G7" s="16" t="n">
        <v>100</v>
      </c>
      <c r="H7" s="16" t="n">
        <v>99</v>
      </c>
      <c r="I7" s="17" t="n">
        <v>99.5</v>
      </c>
      <c r="J7" s="16" t="n">
        <v>100</v>
      </c>
      <c r="K7" s="16" t="n">
        <v>100</v>
      </c>
      <c r="L7" s="16" t="n">
        <v>82</v>
      </c>
      <c r="M7" s="17" t="n">
        <v>94.6</v>
      </c>
      <c r="N7" s="16" t="n">
        <v>98</v>
      </c>
      <c r="O7" s="16" t="n">
        <v>99</v>
      </c>
      <c r="P7" s="16" t="n">
        <v>99</v>
      </c>
      <c r="Q7" s="17" t="n">
        <v>98.6</v>
      </c>
      <c r="R7" s="16" t="n">
        <v>99</v>
      </c>
      <c r="S7" s="16" t="n">
        <v>98</v>
      </c>
      <c r="T7" s="16" t="n">
        <v>98</v>
      </c>
      <c r="U7" s="17" t="n">
        <v>98.3</v>
      </c>
      <c r="V7" s="18" t="n">
        <v>98.2</v>
      </c>
    </row>
    <row r="8" customFormat="false" ht="31.5" hidden="false" customHeight="false" outlineLevel="0" collapsed="false">
      <c r="A8" s="13" t="s">
        <v>29</v>
      </c>
      <c r="B8" s="4" t="s">
        <v>27</v>
      </c>
      <c r="C8" s="14" t="n">
        <v>96</v>
      </c>
      <c r="D8" s="14" t="n">
        <v>90</v>
      </c>
      <c r="E8" s="14" t="n">
        <v>98</v>
      </c>
      <c r="F8" s="15" t="n">
        <v>95</v>
      </c>
      <c r="G8" s="16" t="n">
        <v>100</v>
      </c>
      <c r="H8" s="16" t="n">
        <v>96</v>
      </c>
      <c r="I8" s="17" t="n">
        <v>98</v>
      </c>
      <c r="J8" s="16" t="n">
        <v>60</v>
      </c>
      <c r="K8" s="16" t="n">
        <v>60</v>
      </c>
      <c r="L8" s="16" t="n">
        <v>100</v>
      </c>
      <c r="M8" s="17" t="n">
        <v>72</v>
      </c>
      <c r="N8" s="16" t="n">
        <v>98</v>
      </c>
      <c r="O8" s="16" t="n">
        <v>98</v>
      </c>
      <c r="P8" s="16" t="n">
        <v>98</v>
      </c>
      <c r="Q8" s="17" t="n">
        <v>98</v>
      </c>
      <c r="R8" s="16" t="n">
        <v>98</v>
      </c>
      <c r="S8" s="16" t="n">
        <v>98</v>
      </c>
      <c r="T8" s="16" t="n">
        <v>98</v>
      </c>
      <c r="U8" s="17" t="n">
        <v>98</v>
      </c>
      <c r="V8" s="18" t="n">
        <v>92.2</v>
      </c>
    </row>
  </sheetData>
  <mergeCells count="3">
    <mergeCell ref="A1:V1"/>
    <mergeCell ref="A3:B3"/>
    <mergeCell ref="A4:B4"/>
  </mergeCells>
  <conditionalFormatting sqref="C6:V8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1:46:21Z</dcterms:created>
  <dc:creator>NOVY-A</dc:creator>
  <dc:description/>
  <dc:language>en-US</dc:language>
  <cp:lastModifiedBy>NOVY-A</cp:lastModifiedBy>
  <dcterms:modified xsi:type="dcterms:W3CDTF">2023-12-12T11:46:22Z</dcterms:modified>
  <cp:revision>0</cp:revision>
  <dc:subject/>
  <dc:title/>
</cp:coreProperties>
</file>